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汉仪书宋一简"/>
        <family val="3"/>
        <charset val="134"/>
      </rPr>
      <t xml:space="preserve">3-3  </t>
    </r>
    <r>
      <rPr>
        <sz val="14"/>
        <rFont val="Noto Sans"/>
        <family val="2"/>
      </rPr>
      <t xml:space="preserve">主要年份人口机械变动情况</t>
    </r>
  </si>
  <si>
    <t xml:space="preserve"> Mechanical Changes of Popualtion in Main Years</t>
  </si>
  <si>
    <r>
      <rPr>
        <sz val="8"/>
        <rFont val="Noto Sans"/>
        <family val="2"/>
      </rPr>
      <t xml:space="preserve">单位：人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迁  入</t>
  </si>
  <si>
    <t xml:space="preserve">迁  出</t>
  </si>
  <si>
    <t xml:space="preserve">机械增加</t>
  </si>
  <si>
    <t xml:space="preserve">Immigration</t>
  </si>
  <si>
    <t xml:space="preserve">Move Out</t>
  </si>
  <si>
    <t xml:space="preserve">Machinery  Increased</t>
  </si>
  <si>
    <t xml:space="preserve">Year</t>
  </si>
  <si>
    <t xml:space="preserve">人  数</t>
  </si>
  <si>
    <t xml:space="preserve">迁入率</t>
  </si>
  <si>
    <t xml:space="preserve">迁出率</t>
  </si>
  <si>
    <t xml:space="preserve">增长率</t>
  </si>
  <si>
    <t xml:space="preserve">Population</t>
  </si>
  <si>
    <t xml:space="preserve">Immigration Rate</t>
  </si>
  <si>
    <t xml:space="preserve">Move Out Rate</t>
  </si>
  <si>
    <t xml:space="preserve">Growth Rate</t>
  </si>
  <si>
    <t xml:space="preserve">…</t>
  </si>
  <si>
    <t xml:space="preserve">2018</t>
  </si>
  <si>
    <t xml:space="preserve">2019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1"/>
      </rPr>
      <t xml:space="preserve">:</t>
    </r>
    <r>
      <rPr>
        <sz val="8"/>
        <rFont val="Noto Sans"/>
        <family val="2"/>
      </rPr>
      <t xml:space="preserve">本表数据来源于青海省公安厅。</t>
    </r>
  </si>
  <si>
    <t xml:space="preserve">Note:Date in this table are Annual Report data of Qinghai Provincial Public Security Departme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"/>
    <numFmt numFmtId="178" formatCode="0.00;[RED]0.00"/>
    <numFmt numFmtId="179" formatCode="0"/>
    <numFmt numFmtId="18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85" workbookViewId="0">
      <selection pane="topLeft" activeCell="R23" activeCellId="0" sqref="R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7" min="5" style="1" width="12.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2</v>
      </c>
      <c r="B4" s="4"/>
      <c r="C4" s="5"/>
      <c r="D4" s="6"/>
      <c r="E4" s="6"/>
      <c r="F4" s="6"/>
      <c r="G4" s="7" t="s">
        <v>3</v>
      </c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/>
      <c r="F5" s="9" t="s">
        <v>7</v>
      </c>
      <c r="G5" s="9"/>
    </row>
    <row r="6" customFormat="false" ht="15.75" hidden="false" customHeight="true" outlineLevel="0" collapsed="false">
      <c r="A6" s="8"/>
      <c r="B6" s="10" t="s">
        <v>8</v>
      </c>
      <c r="C6" s="10"/>
      <c r="D6" s="10" t="s">
        <v>9</v>
      </c>
      <c r="E6" s="10"/>
      <c r="F6" s="11" t="s">
        <v>10</v>
      </c>
      <c r="G6" s="11"/>
    </row>
    <row r="7" customFormat="false" ht="15.7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2</v>
      </c>
      <c r="E7" s="13" t="s">
        <v>14</v>
      </c>
      <c r="F7" s="13" t="s">
        <v>12</v>
      </c>
      <c r="G7" s="14" t="s">
        <v>15</v>
      </c>
    </row>
    <row r="8" customFormat="false" ht="15.75" hidden="false" customHeight="true" outlineLevel="0" collapsed="false">
      <c r="A8" s="12"/>
      <c r="B8" s="15" t="s">
        <v>16</v>
      </c>
      <c r="C8" s="15" t="s">
        <v>17</v>
      </c>
      <c r="D8" s="15" t="s">
        <v>16</v>
      </c>
      <c r="E8" s="15" t="s">
        <v>18</v>
      </c>
      <c r="F8" s="15" t="s">
        <v>16</v>
      </c>
      <c r="G8" s="16" t="s">
        <v>19</v>
      </c>
    </row>
    <row r="9" customFormat="false" ht="4.5" hidden="false" customHeight="true" outlineLevel="0" collapsed="false">
      <c r="A9" s="17"/>
      <c r="B9" s="18"/>
      <c r="C9" s="19"/>
      <c r="D9" s="19"/>
      <c r="E9" s="19"/>
      <c r="F9" s="19"/>
      <c r="G9" s="19"/>
    </row>
    <row r="10" customFormat="false" ht="18" hidden="false" customHeight="true" outlineLevel="0" collapsed="false">
      <c r="A10" s="20" t="n">
        <v>1990</v>
      </c>
      <c r="B10" s="21" t="n">
        <v>10306</v>
      </c>
      <c r="C10" s="22" t="n">
        <v>0.23</v>
      </c>
      <c r="D10" s="23" t="n">
        <v>24491</v>
      </c>
      <c r="E10" s="23" t="n">
        <v>0.55</v>
      </c>
      <c r="F10" s="23" t="n">
        <v>-14185</v>
      </c>
      <c r="G10" s="22" t="n">
        <v>-0.32</v>
      </c>
    </row>
    <row r="11" customFormat="false" ht="18" hidden="false" customHeight="true" outlineLevel="0" collapsed="false">
      <c r="A11" s="20" t="n">
        <v>1991</v>
      </c>
      <c r="B11" s="21" t="n">
        <v>11201</v>
      </c>
      <c r="C11" s="22" t="n">
        <v>0.25</v>
      </c>
      <c r="D11" s="23" t="n">
        <v>26295</v>
      </c>
      <c r="E11" s="23" t="n">
        <v>0.58</v>
      </c>
      <c r="F11" s="23" t="n">
        <v>-15094</v>
      </c>
      <c r="G11" s="22" t="n">
        <v>-0.33</v>
      </c>
    </row>
    <row r="12" customFormat="false" ht="18" hidden="false" customHeight="true" outlineLevel="0" collapsed="false">
      <c r="A12" s="20" t="n">
        <v>1992</v>
      </c>
      <c r="B12" s="21" t="n">
        <v>12040</v>
      </c>
      <c r="C12" s="22" t="n">
        <v>0.27</v>
      </c>
      <c r="D12" s="23" t="n">
        <v>27666</v>
      </c>
      <c r="E12" s="23" t="n">
        <v>0.62</v>
      </c>
      <c r="F12" s="23" t="n">
        <v>-15626</v>
      </c>
      <c r="G12" s="22" t="n">
        <v>-0.35</v>
      </c>
    </row>
    <row r="13" customFormat="false" ht="18" hidden="false" customHeight="true" outlineLevel="0" collapsed="false">
      <c r="A13" s="20" t="n">
        <v>1993</v>
      </c>
      <c r="B13" s="21" t="n">
        <v>10824</v>
      </c>
      <c r="C13" s="22" t="n">
        <v>0.23</v>
      </c>
      <c r="D13" s="23" t="n">
        <v>25059</v>
      </c>
      <c r="E13" s="23" t="n">
        <v>0.54</v>
      </c>
      <c r="F13" s="23" t="n">
        <v>-14235</v>
      </c>
      <c r="G13" s="22" t="n">
        <v>-0.31</v>
      </c>
    </row>
    <row r="14" customFormat="false" ht="18" hidden="false" customHeight="true" outlineLevel="0" collapsed="false">
      <c r="A14" s="20" t="n">
        <v>1994</v>
      </c>
      <c r="B14" s="21" t="n">
        <v>10871</v>
      </c>
      <c r="C14" s="22" t="n">
        <v>0.24</v>
      </c>
      <c r="D14" s="23" t="n">
        <v>19464</v>
      </c>
      <c r="E14" s="23" t="n">
        <v>0.43</v>
      </c>
      <c r="F14" s="23" t="n">
        <v>-8593</v>
      </c>
      <c r="G14" s="22" t="n">
        <v>-0.19</v>
      </c>
    </row>
    <row r="15" customFormat="false" ht="18" hidden="false" customHeight="true" outlineLevel="0" collapsed="false">
      <c r="A15" s="20" t="n">
        <v>1995</v>
      </c>
      <c r="B15" s="21" t="n">
        <v>11439</v>
      </c>
      <c r="C15" s="22" t="n">
        <v>0.25</v>
      </c>
      <c r="D15" s="23" t="n">
        <v>17156</v>
      </c>
      <c r="E15" s="23" t="n">
        <v>0.38</v>
      </c>
      <c r="F15" s="23" t="n">
        <v>-5717</v>
      </c>
      <c r="G15" s="22" t="n">
        <v>-0.13</v>
      </c>
    </row>
    <row r="16" customFormat="false" ht="18" hidden="false" customHeight="true" outlineLevel="0" collapsed="false">
      <c r="A16" s="20" t="n">
        <v>1996</v>
      </c>
      <c r="B16" s="21" t="n">
        <v>11209</v>
      </c>
      <c r="C16" s="22" t="n">
        <v>0.24</v>
      </c>
      <c r="D16" s="23" t="n">
        <v>17219</v>
      </c>
      <c r="E16" s="23" t="n">
        <v>0.37</v>
      </c>
      <c r="F16" s="23" t="n">
        <v>-6010</v>
      </c>
      <c r="G16" s="22" t="n">
        <v>-0.13</v>
      </c>
    </row>
    <row r="17" customFormat="false" ht="18" hidden="false" customHeight="true" outlineLevel="0" collapsed="false">
      <c r="A17" s="20" t="n">
        <v>1997</v>
      </c>
      <c r="B17" s="21" t="n">
        <v>11043</v>
      </c>
      <c r="C17" s="22" t="n">
        <v>0.24</v>
      </c>
      <c r="D17" s="23" t="n">
        <v>14550</v>
      </c>
      <c r="E17" s="23" t="n">
        <v>0.31</v>
      </c>
      <c r="F17" s="23" t="n">
        <v>-3507</v>
      </c>
      <c r="G17" s="22" t="n">
        <v>-0.08</v>
      </c>
    </row>
    <row r="18" customFormat="false" ht="18" hidden="false" customHeight="true" outlineLevel="0" collapsed="false">
      <c r="A18" s="20" t="n">
        <v>1998</v>
      </c>
      <c r="B18" s="21" t="n">
        <v>7687</v>
      </c>
      <c r="C18" s="22" t="n">
        <v>0.16</v>
      </c>
      <c r="D18" s="23" t="n">
        <v>12734</v>
      </c>
      <c r="E18" s="23" t="n">
        <v>0.27</v>
      </c>
      <c r="F18" s="23" t="n">
        <v>-5047</v>
      </c>
      <c r="G18" s="22" t="n">
        <v>-0.11</v>
      </c>
    </row>
    <row r="19" customFormat="false" ht="18" hidden="false" customHeight="true" outlineLevel="0" collapsed="false">
      <c r="A19" s="20" t="n">
        <v>1999</v>
      </c>
      <c r="B19" s="21" t="n">
        <v>6872</v>
      </c>
      <c r="C19" s="22" t="n">
        <v>0.15</v>
      </c>
      <c r="D19" s="23" t="n">
        <v>12057</v>
      </c>
      <c r="E19" s="23" t="n">
        <v>0.26</v>
      </c>
      <c r="F19" s="23" t="n">
        <v>-5185</v>
      </c>
      <c r="G19" s="22" t="n">
        <v>-0.11</v>
      </c>
    </row>
    <row r="20" customFormat="false" ht="18" hidden="false" customHeight="true" outlineLevel="0" collapsed="false">
      <c r="A20" s="20" t="n">
        <v>2000</v>
      </c>
      <c r="B20" s="21" t="n">
        <v>8749</v>
      </c>
      <c r="C20" s="22" t="n">
        <v>0.17</v>
      </c>
      <c r="D20" s="23" t="n">
        <v>17782</v>
      </c>
      <c r="E20" s="23" t="n">
        <v>0.35</v>
      </c>
      <c r="F20" s="23" t="n">
        <v>-9033</v>
      </c>
      <c r="G20" s="22" t="n">
        <v>-0.18</v>
      </c>
      <c r="H20" s="24"/>
    </row>
    <row r="21" customFormat="false" ht="18" hidden="false" customHeight="true" outlineLevel="0" collapsed="false">
      <c r="A21" s="20" t="n">
        <v>2001</v>
      </c>
      <c r="B21" s="21" t="n">
        <v>9789</v>
      </c>
      <c r="C21" s="22" t="n">
        <v>0.19</v>
      </c>
      <c r="D21" s="23" t="n">
        <v>20231</v>
      </c>
      <c r="E21" s="23" t="n">
        <v>0.39</v>
      </c>
      <c r="F21" s="23" t="n">
        <v>-10442</v>
      </c>
      <c r="G21" s="22" t="n">
        <v>-0.2</v>
      </c>
    </row>
    <row r="22" customFormat="false" ht="18" hidden="false" customHeight="true" outlineLevel="0" collapsed="false">
      <c r="A22" s="20" t="n">
        <v>2002</v>
      </c>
      <c r="B22" s="21" t="n">
        <v>10601</v>
      </c>
      <c r="C22" s="22" t="n">
        <v>0.22</v>
      </c>
      <c r="D22" s="23" t="n">
        <v>19534</v>
      </c>
      <c r="E22" s="22" t="n">
        <v>0.4</v>
      </c>
      <c r="F22" s="23" t="n">
        <v>-8933</v>
      </c>
      <c r="G22" s="22" t="n">
        <v>-0.18</v>
      </c>
    </row>
    <row r="23" customFormat="false" ht="18" hidden="false" customHeight="true" outlineLevel="0" collapsed="false">
      <c r="A23" s="20" t="n">
        <v>2003</v>
      </c>
      <c r="B23" s="21" t="n">
        <v>13736</v>
      </c>
      <c r="C23" s="23" t="n">
        <v>0.28</v>
      </c>
      <c r="D23" s="23" t="n">
        <v>22527</v>
      </c>
      <c r="E23" s="23" t="n">
        <v>0.46</v>
      </c>
      <c r="F23" s="23" t="n">
        <v>-8791</v>
      </c>
      <c r="G23" s="23" t="n">
        <v>-0.18</v>
      </c>
    </row>
    <row r="24" customFormat="false" ht="18" hidden="false" customHeight="true" outlineLevel="0" collapsed="false">
      <c r="A24" s="20" t="n">
        <v>2004</v>
      </c>
      <c r="B24" s="21" t="n">
        <v>15809</v>
      </c>
      <c r="C24" s="23" t="n">
        <v>0.32</v>
      </c>
      <c r="D24" s="23" t="n">
        <v>22652</v>
      </c>
      <c r="E24" s="23" t="n">
        <v>0.46</v>
      </c>
      <c r="F24" s="23" t="n">
        <v>-6843</v>
      </c>
      <c r="G24" s="23" t="n">
        <v>-0.14</v>
      </c>
    </row>
    <row r="25" customFormat="false" ht="18" hidden="false" customHeight="true" outlineLevel="0" collapsed="false">
      <c r="A25" s="20" t="n">
        <v>2005</v>
      </c>
      <c r="B25" s="21" t="n">
        <v>18097</v>
      </c>
      <c r="C25" s="23" t="n">
        <v>0.36</v>
      </c>
      <c r="D25" s="23" t="n">
        <v>26365</v>
      </c>
      <c r="E25" s="23" t="n">
        <v>0.53</v>
      </c>
      <c r="F25" s="23" t="n">
        <v>-8268</v>
      </c>
      <c r="G25" s="23" t="n">
        <v>-0.17</v>
      </c>
    </row>
    <row r="26" customFormat="false" ht="18" hidden="false" customHeight="true" outlineLevel="0" collapsed="false">
      <c r="A26" s="20" t="n">
        <v>2006</v>
      </c>
      <c r="B26" s="21" t="n">
        <v>21875</v>
      </c>
      <c r="C26" s="23" t="n">
        <v>0.43</v>
      </c>
      <c r="D26" s="23" t="n">
        <v>24261</v>
      </c>
      <c r="E26" s="23" t="n">
        <v>0.48</v>
      </c>
      <c r="F26" s="23" t="n">
        <v>-2386</v>
      </c>
      <c r="G26" s="23" t="n">
        <v>-0.05</v>
      </c>
    </row>
    <row r="27" customFormat="false" ht="18" hidden="false" customHeight="true" outlineLevel="0" collapsed="false">
      <c r="A27" s="20" t="n">
        <v>2007</v>
      </c>
      <c r="B27" s="21" t="n">
        <v>27418</v>
      </c>
      <c r="C27" s="23" t="n">
        <v>0.53</v>
      </c>
      <c r="D27" s="23" t="n">
        <v>25435</v>
      </c>
      <c r="E27" s="23" t="n">
        <v>0.49</v>
      </c>
      <c r="F27" s="23" t="n">
        <v>1983</v>
      </c>
      <c r="G27" s="23" t="n">
        <v>0.04</v>
      </c>
    </row>
    <row r="28" customFormat="false" ht="18" hidden="false" customHeight="true" outlineLevel="0" collapsed="false">
      <c r="A28" s="20" t="n">
        <v>2008</v>
      </c>
      <c r="B28" s="21" t="n">
        <v>27365</v>
      </c>
      <c r="C28" s="23" t="n">
        <v>0.52</v>
      </c>
      <c r="D28" s="23" t="n">
        <v>25086</v>
      </c>
      <c r="E28" s="23" t="n">
        <v>0.48</v>
      </c>
      <c r="F28" s="23" t="n">
        <v>2279</v>
      </c>
      <c r="G28" s="23" t="n">
        <v>0.04</v>
      </c>
    </row>
    <row r="29" customFormat="false" ht="18" hidden="false" customHeight="true" outlineLevel="0" collapsed="false">
      <c r="A29" s="20" t="n">
        <v>2009</v>
      </c>
      <c r="B29" s="21" t="n">
        <v>28328</v>
      </c>
      <c r="C29" s="23" t="n">
        <v>0.51</v>
      </c>
      <c r="D29" s="23" t="n">
        <v>25753</v>
      </c>
      <c r="E29" s="23" t="n">
        <v>0.46</v>
      </c>
      <c r="F29" s="23" t="n">
        <v>2575</v>
      </c>
      <c r="G29" s="23" t="n">
        <v>0.05</v>
      </c>
    </row>
    <row r="30" customFormat="false" ht="18" hidden="false" customHeight="true" outlineLevel="0" collapsed="false">
      <c r="A30" s="20" t="n">
        <v>2010</v>
      </c>
      <c r="B30" s="21" t="n">
        <v>27719</v>
      </c>
      <c r="C30" s="23" t="n">
        <v>0.49</v>
      </c>
      <c r="D30" s="23" t="n">
        <v>23305</v>
      </c>
      <c r="E30" s="23" t="n">
        <v>0.42</v>
      </c>
      <c r="F30" s="23" t="n">
        <v>4414</v>
      </c>
      <c r="G30" s="23" t="n">
        <v>0.07</v>
      </c>
    </row>
    <row r="31" customFormat="false" ht="18" hidden="false" customHeight="true" outlineLevel="0" collapsed="false">
      <c r="A31" s="20" t="n">
        <v>2011</v>
      </c>
      <c r="B31" s="21" t="n">
        <v>33348</v>
      </c>
      <c r="C31" s="25" t="n">
        <v>0.59</v>
      </c>
      <c r="D31" s="23" t="n">
        <v>21120</v>
      </c>
      <c r="E31" s="23" t="n">
        <v>0.37</v>
      </c>
      <c r="F31" s="23" t="n">
        <v>12228</v>
      </c>
      <c r="G31" s="23" t="n">
        <v>0.22</v>
      </c>
    </row>
    <row r="32" customFormat="false" ht="18" hidden="false" customHeight="true" outlineLevel="0" collapsed="false">
      <c r="A32" s="20" t="n">
        <v>2012</v>
      </c>
      <c r="B32" s="21" t="n">
        <v>25663</v>
      </c>
      <c r="C32" s="23" t="n">
        <v>0.45</v>
      </c>
      <c r="D32" s="23" t="n">
        <v>19642</v>
      </c>
      <c r="E32" s="23" t="n">
        <v>0.34</v>
      </c>
      <c r="F32" s="23" t="n">
        <v>6021</v>
      </c>
      <c r="G32" s="23" t="n">
        <v>0.11</v>
      </c>
    </row>
    <row r="33" customFormat="false" ht="18" hidden="false" customHeight="true" outlineLevel="0" collapsed="false">
      <c r="A33" s="20" t="n">
        <v>2013</v>
      </c>
      <c r="B33" s="21" t="n">
        <v>23920</v>
      </c>
      <c r="C33" s="23" t="n">
        <v>0.42</v>
      </c>
      <c r="D33" s="23" t="n">
        <v>17047</v>
      </c>
      <c r="E33" s="22" t="n">
        <v>0.3</v>
      </c>
      <c r="F33" s="23" t="n">
        <v>6906</v>
      </c>
      <c r="G33" s="23" t="n">
        <v>0.12</v>
      </c>
    </row>
    <row r="34" customFormat="false" ht="18" hidden="false" customHeight="true" outlineLevel="0" collapsed="false">
      <c r="A34" s="20" t="n">
        <v>2014</v>
      </c>
      <c r="B34" s="21" t="n">
        <v>11850</v>
      </c>
      <c r="C34" s="22" t="n">
        <v>0.2</v>
      </c>
      <c r="D34" s="23" t="n">
        <v>10169</v>
      </c>
      <c r="E34" s="23" t="n">
        <v>0.18</v>
      </c>
      <c r="F34" s="23" t="n">
        <v>1681</v>
      </c>
      <c r="G34" s="23" t="n">
        <v>0.02</v>
      </c>
    </row>
    <row r="35" customFormat="false" ht="18" hidden="false" customHeight="true" outlineLevel="0" collapsed="false">
      <c r="A35" s="20" t="n">
        <v>2015</v>
      </c>
      <c r="B35" s="21" t="n">
        <v>17298</v>
      </c>
      <c r="C35" s="26" t="n">
        <v>0.301391071903672</v>
      </c>
      <c r="D35" s="23" t="n">
        <v>22046</v>
      </c>
      <c r="E35" s="22" t="n">
        <v>0.384117676678712</v>
      </c>
      <c r="F35" s="23" t="n">
        <v>-4748</v>
      </c>
      <c r="G35" s="22" t="n">
        <v>-0.0827266047750396</v>
      </c>
    </row>
    <row r="36" customFormat="false" ht="18" hidden="false" customHeight="true" outlineLevel="0" collapsed="false">
      <c r="A36" s="20" t="n">
        <v>2016</v>
      </c>
      <c r="B36" s="21" t="n">
        <v>17544</v>
      </c>
      <c r="C36" s="26" t="n">
        <v>0.3</v>
      </c>
      <c r="D36" s="23" t="n">
        <v>14328</v>
      </c>
      <c r="E36" s="22" t="n">
        <v>0.25</v>
      </c>
      <c r="F36" s="23" t="n">
        <v>3216</v>
      </c>
      <c r="G36" s="22" t="n">
        <v>0.05</v>
      </c>
    </row>
    <row r="37" customFormat="false" ht="18" hidden="false" customHeight="true" outlineLevel="0" collapsed="false">
      <c r="A37" s="20" t="n">
        <v>2017</v>
      </c>
      <c r="B37" s="21" t="n">
        <v>17624</v>
      </c>
      <c r="C37" s="26" t="n">
        <v>0.3</v>
      </c>
      <c r="D37" s="23" t="n">
        <v>17483</v>
      </c>
      <c r="E37" s="22" t="n">
        <v>0.3</v>
      </c>
      <c r="F37" s="23" t="n">
        <f aca="false">B37-D37</f>
        <v>141</v>
      </c>
      <c r="G37" s="22" t="s">
        <v>20</v>
      </c>
    </row>
    <row r="38" customFormat="false" ht="18" hidden="false" customHeight="true" outlineLevel="0" collapsed="false">
      <c r="A38" s="20" t="s">
        <v>21</v>
      </c>
      <c r="B38" s="21" t="n">
        <v>33015</v>
      </c>
      <c r="C38" s="26" t="n">
        <v>0.56</v>
      </c>
      <c r="D38" s="23" t="n">
        <v>38949</v>
      </c>
      <c r="E38" s="22" t="n">
        <v>0.66</v>
      </c>
      <c r="F38" s="27" t="n">
        <v>-5934</v>
      </c>
      <c r="G38" s="22" t="n">
        <v>-0.1</v>
      </c>
    </row>
    <row r="39" customFormat="false" ht="18" hidden="false" customHeight="true" outlineLevel="0" collapsed="false">
      <c r="A39" s="28" t="s">
        <v>22</v>
      </c>
      <c r="B39" s="21" t="n">
        <v>22817</v>
      </c>
      <c r="C39" s="26" t="n">
        <v>0.39</v>
      </c>
      <c r="D39" s="23" t="n">
        <v>24061</v>
      </c>
      <c r="E39" s="22" t="n">
        <v>0.41</v>
      </c>
      <c r="F39" s="23" t="n">
        <v>-1244</v>
      </c>
      <c r="G39" s="22" t="n">
        <v>-0.02</v>
      </c>
      <c r="M39" s="29"/>
    </row>
    <row r="40" customFormat="false" ht="4.5" hidden="false" customHeight="true" outlineLevel="0" collapsed="false">
      <c r="A40" s="30"/>
      <c r="B40" s="31"/>
      <c r="C40" s="32"/>
      <c r="D40" s="33"/>
      <c r="E40" s="34"/>
      <c r="F40" s="33"/>
      <c r="G40" s="34"/>
      <c r="M40" s="29"/>
    </row>
    <row r="41" customFormat="false" ht="4.5" hidden="false" customHeight="true" outlineLevel="0" collapsed="false">
      <c r="A41" s="35"/>
      <c r="B41" s="36"/>
      <c r="C41" s="36"/>
      <c r="D41" s="36"/>
      <c r="E41" s="36"/>
      <c r="F41" s="36"/>
      <c r="G41" s="36"/>
    </row>
    <row r="42" customFormat="false" ht="10.7" hidden="false" customHeight="true" outlineLevel="0" collapsed="false">
      <c r="A42" s="4" t="s">
        <v>23</v>
      </c>
      <c r="B42" s="37"/>
      <c r="C42" s="37"/>
      <c r="D42" s="37"/>
      <c r="E42" s="37"/>
      <c r="F42" s="37"/>
      <c r="G42" s="37"/>
    </row>
    <row r="43" s="39" customFormat="true" ht="10.7" hidden="false" customHeight="true" outlineLevel="0" collapsed="false">
      <c r="A43" s="38" t="s">
        <v>24</v>
      </c>
      <c r="B43" s="38"/>
      <c r="C43" s="38"/>
      <c r="D43" s="38"/>
      <c r="E43" s="38"/>
      <c r="F43" s="38"/>
      <c r="G43" s="38"/>
    </row>
    <row r="44" customFormat="false" ht="1.5" hidden="false" customHeight="true" outlineLevel="0" collapsed="false">
      <c r="A44" s="40"/>
      <c r="B44" s="40"/>
      <c r="C44" s="40"/>
      <c r="D44" s="40"/>
      <c r="E44" s="40"/>
      <c r="F44" s="40"/>
      <c r="G44" s="40"/>
    </row>
  </sheetData>
  <mergeCells count="11">
    <mergeCell ref="A1:G1"/>
    <mergeCell ref="A2:G2"/>
    <mergeCell ref="A4:B4"/>
    <mergeCell ref="A5:A6"/>
    <mergeCell ref="B5:C5"/>
    <mergeCell ref="D5:E5"/>
    <mergeCell ref="F5:G5"/>
    <mergeCell ref="B6:C6"/>
    <mergeCell ref="D6:E6"/>
    <mergeCell ref="F6:G6"/>
    <mergeCell ref="A7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7:20:33Z</dcterms:created>
  <dc:creator>青海省第五次人口普查办公室</dc:creator>
  <dc:description/>
  <dc:language>en-US</dc:language>
  <cp:lastModifiedBy>MSL</cp:lastModifiedBy>
  <cp:lastPrinted>2020-06-03T09:35:21Z</cp:lastPrinted>
  <dcterms:modified xsi:type="dcterms:W3CDTF">2020-09-15T08:52:25Z</dcterms:modified>
  <cp:revision>0</cp:revision>
  <dc:subject/>
  <dc:title/>
</cp:coreProperties>
</file>